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3rd multiplier event" sheetId="1" state="visible" r:id="rId2"/>
  </sheets>
  <externalReferences>
    <externalReference r:id="rId3"/>
  </externalReferences>
  <definedNames>
    <definedName function="false" hidden="false" name="ActionsList" vbProcedure="false">'[1]14. Actions'!$A$6:$A$27</definedName>
    <definedName function="false" hidden="false" name="llp" vbProcedure="false">'[1]13. Ceilings'!$B$4:$B$66</definedName>
    <definedName function="false" hidden="false" name="Months" vbProcedure="false">'[1]7. Expenditure &amp; revenue (LLP)'!$T$1:$T$36</definedName>
    <definedName function="false" hidden="false" name="P200LLP" vbProcedure="false">'[1]2. Staff (LLP)'!$A$9:$A$208</definedName>
    <definedName function="false" hidden="false" name="PTC" vbProcedure="false">'[1]11.Expenditure &amp; revenue(Third)'!$A$10:$A$31</definedName>
    <definedName function="false" hidden="false" name="Rates" vbProcedure="false">'[1]13. Ceilings'!$B$4:$H$229</definedName>
    <definedName function="false" hidden="false" name="Third" vbProcedure="false">'[1]13. Ceilings'!$B$67:$B$229</definedName>
    <definedName function="false" hidden="false" name="World" vbProcedure="false">'[1]13. Ceilings'!$B$4:$B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econd Multiplier Event Evaluation Form</t>
  </si>
  <si>
    <t xml:space="preserve">Project Number</t>
  </si>
  <si>
    <t xml:space="preserve">205-1-ES01-KA202-015902</t>
  </si>
  <si>
    <t xml:space="preserve">Organization</t>
  </si>
  <si>
    <t xml:space="preserve">CFPIMM</t>
  </si>
  <si>
    <t xml:space="preserve">Project Title</t>
  </si>
  <si>
    <t xml:space="preserve">EUROJOINER - Mobility of wood workers (joiners/carpenters across Europe</t>
  </si>
  <si>
    <t xml:space="preserve">Duration</t>
  </si>
  <si>
    <t xml:space="preserve">24 months</t>
  </si>
  <si>
    <t xml:space="preserve">Date</t>
  </si>
  <si>
    <t xml:space="preserve">Lordelo, Portugal, 21st November 2017</t>
  </si>
  <si>
    <t xml:space="preserve">TOTAL</t>
  </si>
  <si>
    <t xml:space="preserve">Form 01</t>
  </si>
  <si>
    <t xml:space="preserve">Form 02</t>
  </si>
  <si>
    <t xml:space="preserve">Form 03</t>
  </si>
  <si>
    <t xml:space="preserve">Form 04</t>
  </si>
  <si>
    <t xml:space="preserve">Form 05</t>
  </si>
  <si>
    <t xml:space="preserve">Form 06</t>
  </si>
  <si>
    <t xml:space="preserve">Form 07</t>
  </si>
  <si>
    <t xml:space="preserve">Form 08</t>
  </si>
  <si>
    <t xml:space="preserve">Form 09</t>
  </si>
  <si>
    <t xml:space="preserve">Form 10</t>
  </si>
  <si>
    <t xml:space="preserve">Form 11</t>
  </si>
  <si>
    <t xml:space="preserve">Form 12</t>
  </si>
  <si>
    <t xml:space="preserve">Form 13</t>
  </si>
  <si>
    <t xml:space="preserve">Form 14</t>
  </si>
  <si>
    <t xml:space="preserve">Form 15</t>
  </si>
  <si>
    <t xml:space="preserve">Form 16</t>
  </si>
  <si>
    <t xml:space="preserve">Form 17</t>
  </si>
  <si>
    <t xml:space="preserve">Form 18</t>
  </si>
  <si>
    <t xml:space="preserve">Form 19</t>
  </si>
  <si>
    <t xml:space="preserve">Form 20</t>
  </si>
  <si>
    <t xml:space="preserve">Form 21</t>
  </si>
  <si>
    <t xml:space="preserve">Form 22</t>
  </si>
  <si>
    <t xml:space="preserve">Satisfaction level</t>
  </si>
  <si>
    <t xml:space="preserve">Number</t>
  </si>
  <si>
    <t xml:space="preserve">%</t>
  </si>
  <si>
    <t xml:space="preserve">Between 1 and 1.4</t>
  </si>
  <si>
    <t xml:space="preserve">Between 1.5 and 1.9</t>
  </si>
  <si>
    <t xml:space="preserve">1. About the project……..</t>
  </si>
  <si>
    <t xml:space="preserve">Between 2 and 2.4</t>
  </si>
  <si>
    <t xml:space="preserve">1.1. Do you think that the overall objectives of the project are clear enough?</t>
  </si>
  <si>
    <t xml:space="preserve">Between 2.5 and 2.9</t>
  </si>
  <si>
    <t xml:space="preserve">2.2. Do you consider that the results of the project provide valuable information about future skills?</t>
  </si>
  <si>
    <t xml:space="preserve">Between 3 and 3.4</t>
  </si>
  <si>
    <t xml:space="preserve">1.3. Do you think that the elaborated training material gathers the key innovative competences, for the Europe 2020 in the sector of wood and furniture?</t>
  </si>
  <si>
    <t xml:space="preserve">Between 3.5 and 3.9</t>
  </si>
  <si>
    <t xml:space="preserve">More than 3.9 (Maximum)</t>
  </si>
  <si>
    <t xml:space="preserve">2. About the Multiplier Event</t>
  </si>
  <si>
    <t xml:space="preserve">2.1. Has the duration of the Multiplier Event been adequate in order to know the objectives and results of the project?</t>
  </si>
  <si>
    <t xml:space="preserve">2.2. Has the organization of the Multiplier Event been adequate?</t>
  </si>
  <si>
    <t xml:space="preserve">Personal remarks about the theme</t>
  </si>
  <si>
    <t xml:space="preserve">Moito tempo na presentacion das parceiras. Pouco tempo na presentacion do proxecto e os seus resultados.</t>
  </si>
  <si>
    <t xml:space="preserve">Ben definido na plataforma moodle.</t>
  </si>
  <si>
    <t xml:space="preserve">Very important and complet project. A very good iniciative.</t>
  </si>
  <si>
    <t xml:space="preserve">Good project for the professionals of wo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Inherit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7A8D"/>
      <rgbColor rgb="FF91C3D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DCE6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A9CEDC"/>
      <rgbColor rgb="FFFF99CC"/>
      <rgbColor rgb="FFCC99FF"/>
      <rgbColor rgb="FFFFCC99"/>
      <rgbColor rgb="FF449DB5"/>
      <rgbColor rgb="FF4BACC6"/>
      <rgbColor rgb="FF99CC00"/>
      <rgbColor rgb="FFFFCC00"/>
      <rgbColor rgb="FFFF9900"/>
      <rgbColor rgb="FFFF6600"/>
      <rgbColor rgb="FF666699"/>
      <rgbColor rgb="FF83BED1"/>
      <rgbColor rgb="FF003366"/>
      <rgbColor rgb="FF3C8D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 Satisfaction Level About the Project and Multiplier Event</a:t>
            </a:r>
          </a:p>
        </c:rich>
      </c:tx>
      <c:layout>
        <c:manualLayout>
          <c:xMode val="edge"/>
          <c:yMode val="edge"/>
          <c:x val="0.169788554355321"/>
          <c:y val="0.030861762965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5672259250747"/>
          <c:y val="0.341747189903372"/>
          <c:w val="0.360606757067341"/>
          <c:h val="0.598599881680142"/>
        </c:manualLayout>
      </c:layout>
      <c:radarChart>
        <c:radarStyle val="marker"/>
        <c:varyColors val="0"/>
        <c:ser>
          <c:idx val="0"/>
          <c:order val="0"/>
          <c:tx>
            <c:strRef>
              <c:f>'3rd multiplier event'!$AB$15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multiplier event'!$AA$16:$AA$22</c:f>
              <c:strCache>
                <c:ptCount val="7"/>
                <c:pt idx="0">
                  <c:v>Between 1 and 1.4</c:v>
                </c:pt>
                <c:pt idx="1">
                  <c:v>Between 1.5 and 1.9</c:v>
                </c:pt>
                <c:pt idx="2">
                  <c:v>Between 2 and 2.4</c:v>
                </c:pt>
                <c:pt idx="3">
                  <c:v>Between 2.5 and 2.9</c:v>
                </c:pt>
                <c:pt idx="4">
                  <c:v>Between 3 and 3.4</c:v>
                </c:pt>
                <c:pt idx="5">
                  <c:v>Between 3.5 and 3.9</c:v>
                </c:pt>
                <c:pt idx="6">
                  <c:v>More than 3.9 (Maximum)</c:v>
                </c:pt>
              </c:strCache>
            </c:strRef>
          </c:cat>
          <c:val>
            <c:numRef>
              <c:f>'3rd multiplier event'!$AB$16:$AB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0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'3rd multiplier event'!$AC$1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multiplier event'!$AA$16:$AA$22</c:f>
              <c:strCache>
                <c:ptCount val="7"/>
                <c:pt idx="0">
                  <c:v>Between 1 and 1.4</c:v>
                </c:pt>
                <c:pt idx="1">
                  <c:v>Between 1.5 and 1.9</c:v>
                </c:pt>
                <c:pt idx="2">
                  <c:v>Between 2 and 2.4</c:v>
                </c:pt>
                <c:pt idx="3">
                  <c:v>Between 2.5 and 2.9</c:v>
                </c:pt>
                <c:pt idx="4">
                  <c:v>Between 3 and 3.4</c:v>
                </c:pt>
                <c:pt idx="5">
                  <c:v>Between 3.5 and 3.9</c:v>
                </c:pt>
                <c:pt idx="6">
                  <c:v>More than 3.9 (Maximum)</c:v>
                </c:pt>
              </c:strCache>
            </c:strRef>
          </c:cat>
          <c:val>
            <c:numRef>
              <c:f>'3rd multiplier event'!$AC$16:$AC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81818181818182</c:v>
                </c:pt>
                <c:pt idx="5">
                  <c:v>0.454545454545455</c:v>
                </c:pt>
                <c:pt idx="6">
                  <c:v>0.363636363636364</c:v>
                </c:pt>
              </c:numCache>
            </c:numRef>
          </c:val>
        </c:ser>
        <c:axId val="96211045"/>
        <c:axId val="99812172"/>
      </c:radarChart>
      <c:catAx>
        <c:axId val="9621104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2172"/>
        <c:crossesAt val="0"/>
        <c:auto val="1"/>
        <c:lblAlgn val="ctr"/>
        <c:lblOffset val="100"/>
        <c:noMultiLvlLbl val="0"/>
      </c:catAx>
      <c:valAx>
        <c:axId val="99812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1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9737991266376"/>
          <c:y val="0.210017747978702"/>
          <c:w val="0.214835669960929"/>
          <c:h val="0.0591599290080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 Satisfaction Level About the Project and Multiplier Event</a:t>
            </a:r>
          </a:p>
        </c:rich>
      </c:tx>
      <c:layout>
        <c:manualLayout>
          <c:xMode val="edge"/>
          <c:yMode val="edge"/>
          <c:x val="0.144187650914108"/>
          <c:y val="0.03148091912136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053121766126"/>
          <c:y val="0.282822147990687"/>
          <c:w val="0.543221800620904"/>
          <c:h val="0.641461686405507"/>
        </c:manualLayout>
      </c:layout>
      <c:pie3DChart>
        <c:varyColors val="1"/>
        <c:ser>
          <c:idx val="0"/>
          <c:order val="0"/>
          <c:tx>
            <c:strRef>
              <c:f>'3rd multiplier event'!$AB$15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37a8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49db5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83bed1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a9cedc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c4dc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rd multiplier event'!$AA$16:$AA$22</c:f>
              <c:strCache>
                <c:ptCount val="7"/>
                <c:pt idx="0">
                  <c:v>Between 1 and 1.4</c:v>
                </c:pt>
                <c:pt idx="1">
                  <c:v>Between 1.5 and 1.9</c:v>
                </c:pt>
                <c:pt idx="2">
                  <c:v>Between 2 and 2.4</c:v>
                </c:pt>
                <c:pt idx="3">
                  <c:v>Between 2.5 and 2.9</c:v>
                </c:pt>
                <c:pt idx="4">
                  <c:v>Between 3 and 3.4</c:v>
                </c:pt>
                <c:pt idx="5">
                  <c:v>Between 3.5 and 3.9</c:v>
                </c:pt>
                <c:pt idx="6">
                  <c:v>More than 3.9 (Maximum)</c:v>
                </c:pt>
              </c:strCache>
            </c:strRef>
          </c:cat>
          <c:val>
            <c:numRef>
              <c:f>'3rd multiplier event'!$AB$16:$AB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0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'3rd multiplier event'!$AC$1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37a8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49db5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83bed1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a9cedc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c4dc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rd multiplier event'!$AA$16:$AA$22</c:f>
              <c:strCache>
                <c:ptCount val="7"/>
                <c:pt idx="0">
                  <c:v>Between 1 and 1.4</c:v>
                </c:pt>
                <c:pt idx="1">
                  <c:v>Between 1.5 and 1.9</c:v>
                </c:pt>
                <c:pt idx="2">
                  <c:v>Between 2 and 2.4</c:v>
                </c:pt>
                <c:pt idx="3">
                  <c:v>Between 2.5 and 2.9</c:v>
                </c:pt>
                <c:pt idx="4">
                  <c:v>Between 3 and 3.4</c:v>
                </c:pt>
                <c:pt idx="5">
                  <c:v>Between 3.5 and 3.9</c:v>
                </c:pt>
                <c:pt idx="6">
                  <c:v>More than 3.9 (Maximum)</c:v>
                </c:pt>
              </c:strCache>
            </c:strRef>
          </c:cat>
          <c:val>
            <c:numRef>
              <c:f>'3rd multiplier event'!$AC$16:$AC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81818181818182</c:v>
                </c:pt>
                <c:pt idx="5">
                  <c:v>0.454545454545455</c:v>
                </c:pt>
                <c:pt idx="6">
                  <c:v>0.3636363636363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679199724043"/>
          <c:y val="0.370381617572629"/>
          <c:w val="0.301759227319765"/>
          <c:h val="0.44640145763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0</xdr:rowOff>
    </xdr:from>
    <xdr:to>
      <xdr:col>4</xdr:col>
      <xdr:colOff>71640</xdr:colOff>
      <xdr:row>5</xdr:row>
      <xdr:rowOff>8280</xdr:rowOff>
    </xdr:to>
    <xdr:pic>
      <xdr:nvPicPr>
        <xdr:cNvPr id="0" name="11 Imagen" descr="eurojoiner-oficial"/>
        <xdr:cNvPicPr/>
      </xdr:nvPicPr>
      <xdr:blipFill>
        <a:blip r:embed="rId1"/>
        <a:stretch/>
      </xdr:blipFill>
      <xdr:spPr>
        <a:xfrm>
          <a:off x="6827040" y="0"/>
          <a:ext cx="17312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02840</xdr:colOff>
      <xdr:row>3</xdr:row>
      <xdr:rowOff>1220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0"/>
          <a:ext cx="259452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2080</xdr:colOff>
      <xdr:row>13</xdr:row>
      <xdr:rowOff>159840</xdr:rowOff>
    </xdr:from>
    <xdr:to>
      <xdr:col>39</xdr:col>
      <xdr:colOff>23760</xdr:colOff>
      <xdr:row>25</xdr:row>
      <xdr:rowOff>1189440</xdr:rowOff>
    </xdr:to>
    <xdr:graphicFrame>
      <xdr:nvGraphicFramePr>
        <xdr:cNvPr id="2" name="1 Gráfico"/>
        <xdr:cNvGraphicFramePr/>
      </xdr:nvGraphicFramePr>
      <xdr:xfrm>
        <a:off x="35543520" y="2705040"/>
        <a:ext cx="6265080" cy="36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195480</xdr:colOff>
      <xdr:row>14</xdr:row>
      <xdr:rowOff>0</xdr:rowOff>
    </xdr:from>
    <xdr:to>
      <xdr:col>47</xdr:col>
      <xdr:colOff>282600</xdr:colOff>
      <xdr:row>25</xdr:row>
      <xdr:rowOff>1117800</xdr:rowOff>
    </xdr:to>
    <xdr:graphicFrame>
      <xdr:nvGraphicFramePr>
        <xdr:cNvPr id="3" name="2 Gráfico"/>
        <xdr:cNvGraphicFramePr/>
      </xdr:nvGraphicFramePr>
      <xdr:xfrm>
        <a:off x="41980320" y="2728080"/>
        <a:ext cx="521784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uncars/AppData/Local/Microsoft/Windows/Temporary%20Internet%20Files/Content.Outlook/D3WLMVXJ/MOCK_KA2_SP/MOCK_PROPOSAL_KA2_CROSS_SECTORAL/LLP_BEST_PRACTICES_KA2_KA3/KA2_LEARNIT/543305-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Timetable (LLP &amp; Third)"/>
      <sheetName val="2. Staff (LLP)"/>
      <sheetName val="3. Travel &amp; subsistence (LLP)"/>
      <sheetName val="4. Equipment (LLP)"/>
      <sheetName val="5. Subcontracting (LLP)"/>
      <sheetName val="6. Other (LLP)"/>
      <sheetName val="7. Expenditure &amp; revenue (LLP)"/>
      <sheetName val="8. Staff (Third)"/>
      <sheetName val="9. Travel &amp; subsistence (Third)"/>
      <sheetName val="10. Other (Third)"/>
      <sheetName val="11.Expenditure &amp; revenue(Third)"/>
      <sheetName val="12. Consolidated budget "/>
      <sheetName val="13. Ceilings"/>
      <sheetName val="14. Actions"/>
      <sheetName val="Global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R30" activeCellId="0" sqref="AR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70.1"/>
    <col collapsed="false" customWidth="true" hidden="false" outlineLevel="0" max="24" min="3" style="1" width="15.99"/>
    <col collapsed="false" customWidth="true" hidden="false" outlineLevel="0" max="25" min="25" style="1" width="16.43"/>
    <col collapsed="false" customWidth="true" hidden="false" outlineLevel="0" max="26" min="26" style="1" width="2.1"/>
    <col collapsed="false" customWidth="true" hidden="false" outlineLevel="0" max="27" min="27" style="1" width="24.87"/>
    <col collapsed="false" customWidth="false" hidden="false" outlineLevel="0" max="257" min="28" style="1" width="9.1"/>
  </cols>
  <sheetData>
    <row r="6" customFormat="false" ht="27.6" hidden="false" customHeight="false" outlineLevel="0" collapsed="false">
      <c r="A6" s="2" t="s">
        <v>0</v>
      </c>
    </row>
    <row r="8" customFormat="false" ht="14.4" hidden="false" customHeight="false" outlineLevel="0" collapsed="false">
      <c r="A8" s="3" t="s">
        <v>1</v>
      </c>
      <c r="B8" s="1" t="s">
        <v>2</v>
      </c>
    </row>
    <row r="9" customFormat="false" ht="14.4" hidden="false" customHeight="false" outlineLevel="0" collapsed="false">
      <c r="A9" s="3" t="s">
        <v>3</v>
      </c>
      <c r="B9" s="1" t="s">
        <v>4</v>
      </c>
    </row>
    <row r="10" customFormat="false" ht="14.4" hidden="false" customHeight="false" outlineLevel="0" collapsed="false">
      <c r="A10" s="3" t="s">
        <v>5</v>
      </c>
      <c r="B10" s="1" t="s">
        <v>6</v>
      </c>
    </row>
    <row r="11" customFormat="false" ht="14.4" hidden="false" customHeight="false" outlineLevel="0" collapsed="false">
      <c r="A11" s="3" t="s">
        <v>7</v>
      </c>
      <c r="B11" s="1" t="s">
        <v>8</v>
      </c>
    </row>
    <row r="12" customFormat="false" ht="14.4" hidden="false" customHeight="false" outlineLevel="0" collapsed="false">
      <c r="A12" s="3" t="s">
        <v>9</v>
      </c>
      <c r="B12" s="1" t="s">
        <v>10</v>
      </c>
    </row>
    <row r="13" customFormat="false" ht="14.4" hidden="false" customHeight="false" outlineLevel="0" collapsed="false">
      <c r="A13" s="3"/>
      <c r="Y13" s="4" t="s">
        <v>11</v>
      </c>
    </row>
    <row r="14" customFormat="false" ht="14.4" hidden="false" customHeight="false" outlineLevel="0" collapsed="false">
      <c r="Y14" s="4"/>
    </row>
    <row r="15" customFormat="false" ht="14.4" hidden="false" customHeight="false" outlineLevel="0" collapsed="false">
      <c r="C15" s="4" t="s">
        <v>12</v>
      </c>
      <c r="D15" s="4" t="s">
        <v>13</v>
      </c>
      <c r="E15" s="4" t="s">
        <v>14</v>
      </c>
      <c r="F15" s="4" t="s">
        <v>15</v>
      </c>
      <c r="G15" s="4" t="s">
        <v>16</v>
      </c>
      <c r="H15" s="4" t="s">
        <v>17</v>
      </c>
      <c r="I15" s="4" t="s">
        <v>18</v>
      </c>
      <c r="J15" s="4" t="s">
        <v>19</v>
      </c>
      <c r="K15" s="4" t="s">
        <v>20</v>
      </c>
      <c r="L15" s="4" t="s">
        <v>21</v>
      </c>
      <c r="M15" s="4" t="s">
        <v>22</v>
      </c>
      <c r="N15" s="4" t="s">
        <v>23</v>
      </c>
      <c r="O15" s="4" t="s">
        <v>24</v>
      </c>
      <c r="P15" s="4" t="s">
        <v>25</v>
      </c>
      <c r="Q15" s="4" t="s">
        <v>26</v>
      </c>
      <c r="R15" s="4" t="s">
        <v>27</v>
      </c>
      <c r="S15" s="4" t="s">
        <v>28</v>
      </c>
      <c r="T15" s="4" t="s">
        <v>29</v>
      </c>
      <c r="U15" s="4" t="s">
        <v>30</v>
      </c>
      <c r="V15" s="4" t="s">
        <v>31</v>
      </c>
      <c r="W15" s="4" t="s">
        <v>32</v>
      </c>
      <c r="X15" s="4" t="s">
        <v>33</v>
      </c>
      <c r="AA15" s="4" t="s">
        <v>34</v>
      </c>
      <c r="AB15" s="4" t="s">
        <v>35</v>
      </c>
      <c r="AC15" s="4" t="s">
        <v>36</v>
      </c>
    </row>
    <row r="16" customFormat="false" ht="14.4" hidden="false" customHeight="false" outlineLevel="0" collapsed="false">
      <c r="A16" s="5"/>
      <c r="B16" s="5"/>
      <c r="C16" s="6" t="n">
        <f aca="false">AVERAGE(C18,C23)</f>
        <v>3.5</v>
      </c>
      <c r="D16" s="6" t="n">
        <f aca="false">AVERAGE(D18,D23)</f>
        <v>3.5</v>
      </c>
      <c r="E16" s="6" t="n">
        <f aca="false">AVERAGE(E18,E23)</f>
        <v>3.66666666666667</v>
      </c>
      <c r="F16" s="6" t="n">
        <f aca="false">AVERAGE(F18,F23)</f>
        <v>3</v>
      </c>
      <c r="G16" s="6" t="n">
        <f aca="false">AVERAGE(G18,G23)</f>
        <v>3.75</v>
      </c>
      <c r="H16" s="6" t="n">
        <f aca="false">AVERAGE(H18,H23)</f>
        <v>3</v>
      </c>
      <c r="I16" s="6" t="n">
        <f aca="false">AVERAGE(I18,I23)</f>
        <v>3.5</v>
      </c>
      <c r="J16" s="6" t="n">
        <f aca="false">AVERAGE(J18,J23)</f>
        <v>4</v>
      </c>
      <c r="K16" s="6" t="n">
        <f aca="false">AVERAGE(K18,K23)</f>
        <v>4</v>
      </c>
      <c r="L16" s="6" t="n">
        <f aca="false">AVERAGE(L18,L23)</f>
        <v>3.75</v>
      </c>
      <c r="M16" s="6" t="n">
        <f aca="false">AVERAGE(M18,M23)</f>
        <v>3.58333333333333</v>
      </c>
      <c r="N16" s="6" t="n">
        <f aca="false">AVERAGE(N18,N23)</f>
        <v>4</v>
      </c>
      <c r="O16" s="6" t="n">
        <f aca="false">AVERAGE(O18,O23)</f>
        <v>3.66666666666667</v>
      </c>
      <c r="P16" s="6" t="n">
        <f aca="false">AVERAGE(P18,P23)</f>
        <v>4</v>
      </c>
      <c r="Q16" s="6" t="n">
        <f aca="false">AVERAGE(Q18,Q23)</f>
        <v>3.08333333333333</v>
      </c>
      <c r="R16" s="6" t="n">
        <f aca="false">AVERAGE(R18,R23)</f>
        <v>4</v>
      </c>
      <c r="S16" s="6" t="n">
        <f aca="false">AVERAGE(S18,S23)</f>
        <v>4</v>
      </c>
      <c r="T16" s="6" t="n">
        <f aca="false">AVERAGE(T18,T23)</f>
        <v>3.83333333333333</v>
      </c>
      <c r="U16" s="6" t="n">
        <f aca="false">AVERAGE(U18,U23)</f>
        <v>4</v>
      </c>
      <c r="V16" s="6" t="n">
        <f aca="false">AVERAGE(V18,V23)</f>
        <v>4</v>
      </c>
      <c r="W16" s="6" t="n">
        <f aca="false">AVERAGE(W18,W23)</f>
        <v>3.58333333333333</v>
      </c>
      <c r="X16" s="6" t="n">
        <f aca="false">AVERAGE(X18,X23)</f>
        <v>3.41666666666667</v>
      </c>
      <c r="Y16" s="7" t="n">
        <f aca="false">(C16+D16+E16+F16+G16+H16+I16+J16+K16+L16+M16+N16+O16+P16+Q16+R16+S16+T16+U16+V16+W16+X16)/22</f>
        <v>3.67424242424242</v>
      </c>
      <c r="AA16" s="1" t="s">
        <v>37</v>
      </c>
      <c r="AB16" s="8" t="n">
        <v>0</v>
      </c>
      <c r="AC16" s="9" t="n">
        <f aca="false">AB16/22</f>
        <v>0</v>
      </c>
    </row>
    <row r="17" customFormat="false" ht="14.4" hidden="false" customHeight="fals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AA17" s="1" t="s">
        <v>38</v>
      </c>
      <c r="AB17" s="8" t="n">
        <v>0</v>
      </c>
      <c r="AC17" s="9" t="n">
        <f aca="false">AB17/22</f>
        <v>0</v>
      </c>
    </row>
    <row r="18" customFormat="false" ht="14.4" hidden="false" customHeight="false" outlineLevel="0" collapsed="false">
      <c r="A18" s="13" t="s">
        <v>39</v>
      </c>
      <c r="B18" s="14"/>
      <c r="C18" s="15" t="n">
        <f aca="false">AVERAGE(C19,C20,C21)</f>
        <v>4</v>
      </c>
      <c r="D18" s="15" t="n">
        <f aca="false">AVERAGE(D19,D20,D21)</f>
        <v>4</v>
      </c>
      <c r="E18" s="15" t="n">
        <f aca="false">AVERAGE(E19,E20,E21)</f>
        <v>3.33333333333333</v>
      </c>
      <c r="F18" s="15" t="n">
        <f aca="false">AVERAGE(F19,F20,F21)</f>
        <v>3</v>
      </c>
      <c r="G18" s="15" t="n">
        <f aca="false">AVERAGE(G19,G20,G21)</f>
        <v>4</v>
      </c>
      <c r="H18" s="15" t="n">
        <f aca="false">AVERAGE(H19,H20,H21)</f>
        <v>3</v>
      </c>
      <c r="I18" s="15" t="n">
        <f aca="false">AVERAGE(I19,I20,I21)</f>
        <v>4</v>
      </c>
      <c r="J18" s="15" t="n">
        <f aca="false">AVERAGE(J19,J20,J21)</f>
        <v>4</v>
      </c>
      <c r="K18" s="15" t="n">
        <f aca="false">AVERAGE(K19,K20,K21)</f>
        <v>4</v>
      </c>
      <c r="L18" s="15" t="n">
        <f aca="false">AVERAGE(L19,L20,L21)</f>
        <v>4</v>
      </c>
      <c r="M18" s="15" t="n">
        <f aca="false">AVERAGE(M19,M20,M21)</f>
        <v>3.66666666666667</v>
      </c>
      <c r="N18" s="15" t="n">
        <f aca="false">AVERAGE(N19,N20,N21)</f>
        <v>4</v>
      </c>
      <c r="O18" s="15" t="n">
        <f aca="false">AVERAGE(O19,O20,O21)</f>
        <v>3.33333333333333</v>
      </c>
      <c r="P18" s="15" t="n">
        <f aca="false">AVERAGE(P19,P20,P21)</f>
        <v>4</v>
      </c>
      <c r="Q18" s="15" t="n">
        <f aca="false">AVERAGE(Q19,Q20,Q21)</f>
        <v>3.66666666666667</v>
      </c>
      <c r="R18" s="15" t="n">
        <f aca="false">AVERAGE(R19,R20,R21)</f>
        <v>4</v>
      </c>
      <c r="S18" s="15" t="n">
        <f aca="false">AVERAGE(S19,S20,S21)</f>
        <v>4</v>
      </c>
      <c r="T18" s="15" t="n">
        <f aca="false">AVERAGE(T19,T20,T21)</f>
        <v>3.66666666666667</v>
      </c>
      <c r="U18" s="15" t="n">
        <f aca="false">AVERAGE(U19,U20,U21)</f>
        <v>4</v>
      </c>
      <c r="V18" s="15" t="n">
        <f aca="false">AVERAGE(V19,V20,V21)</f>
        <v>4</v>
      </c>
      <c r="W18" s="15" t="n">
        <f aca="false">AVERAGE(W19,W20,W21)</f>
        <v>3.66666666666667</v>
      </c>
      <c r="X18" s="15" t="n">
        <f aca="false">AVERAGE(X19,X20,X21)</f>
        <v>3.33333333333333</v>
      </c>
      <c r="AA18" s="1" t="s">
        <v>40</v>
      </c>
      <c r="AB18" s="8" t="n">
        <v>0</v>
      </c>
      <c r="AC18" s="9" t="n">
        <f aca="false">AB18/22</f>
        <v>0</v>
      </c>
    </row>
    <row r="19" customFormat="false" ht="14.4" hidden="false" customHeight="false" outlineLevel="0" collapsed="false">
      <c r="A19" s="16" t="s">
        <v>41</v>
      </c>
      <c r="B19" s="14"/>
      <c r="C19" s="17" t="n">
        <v>4</v>
      </c>
      <c r="D19" s="17" t="n">
        <v>4</v>
      </c>
      <c r="E19" s="17" t="n">
        <v>4</v>
      </c>
      <c r="F19" s="17" t="n">
        <v>3</v>
      </c>
      <c r="G19" s="17" t="n">
        <v>4</v>
      </c>
      <c r="H19" s="17" t="n">
        <v>3</v>
      </c>
      <c r="I19" s="17" t="n">
        <v>4</v>
      </c>
      <c r="J19" s="17" t="n">
        <v>4</v>
      </c>
      <c r="K19" s="17" t="n">
        <v>4</v>
      </c>
      <c r="L19" s="17" t="n">
        <v>4</v>
      </c>
      <c r="M19" s="17" t="n">
        <v>4</v>
      </c>
      <c r="N19" s="17" t="n">
        <v>4</v>
      </c>
      <c r="O19" s="17" t="n">
        <v>4</v>
      </c>
      <c r="P19" s="17" t="n">
        <v>4</v>
      </c>
      <c r="Q19" s="17" t="n">
        <v>4</v>
      </c>
      <c r="R19" s="17" t="n">
        <v>4</v>
      </c>
      <c r="S19" s="17" t="n">
        <v>4</v>
      </c>
      <c r="T19" s="17" t="n">
        <v>4</v>
      </c>
      <c r="U19" s="17" t="n">
        <v>4</v>
      </c>
      <c r="V19" s="17" t="n">
        <v>4</v>
      </c>
      <c r="W19" s="17" t="n">
        <v>4</v>
      </c>
      <c r="X19" s="17" t="n">
        <v>4</v>
      </c>
      <c r="AA19" s="1" t="s">
        <v>42</v>
      </c>
      <c r="AB19" s="18" t="n">
        <v>0</v>
      </c>
      <c r="AC19" s="9" t="n">
        <f aca="false">AB19/22</f>
        <v>0</v>
      </c>
    </row>
    <row r="20" customFormat="false" ht="14.4" hidden="false" customHeight="false" outlineLevel="0" collapsed="false">
      <c r="A20" s="16" t="s">
        <v>43</v>
      </c>
      <c r="B20" s="14"/>
      <c r="C20" s="17" t="n">
        <v>4</v>
      </c>
      <c r="D20" s="17" t="n">
        <v>4</v>
      </c>
      <c r="E20" s="17" t="n">
        <v>2</v>
      </c>
      <c r="F20" s="17" t="n">
        <v>3</v>
      </c>
      <c r="G20" s="17" t="n">
        <v>4</v>
      </c>
      <c r="H20" s="17" t="n">
        <v>3</v>
      </c>
      <c r="I20" s="17" t="n">
        <v>4</v>
      </c>
      <c r="J20" s="17" t="n">
        <v>4</v>
      </c>
      <c r="K20" s="17" t="n">
        <v>4</v>
      </c>
      <c r="L20" s="17" t="n">
        <v>4</v>
      </c>
      <c r="M20" s="17" t="n">
        <v>3</v>
      </c>
      <c r="N20" s="17" t="n">
        <v>4</v>
      </c>
      <c r="O20" s="17" t="n">
        <v>3</v>
      </c>
      <c r="P20" s="17" t="n">
        <v>4</v>
      </c>
      <c r="Q20" s="17" t="n">
        <v>4</v>
      </c>
      <c r="R20" s="17" t="n">
        <v>4</v>
      </c>
      <c r="S20" s="17" t="n">
        <v>4</v>
      </c>
      <c r="T20" s="17" t="n">
        <v>4</v>
      </c>
      <c r="U20" s="17" t="n">
        <v>4</v>
      </c>
      <c r="V20" s="17" t="n">
        <v>4</v>
      </c>
      <c r="W20" s="17" t="n">
        <v>3</v>
      </c>
      <c r="X20" s="17" t="n">
        <v>3</v>
      </c>
      <c r="AA20" s="1" t="s">
        <v>44</v>
      </c>
      <c r="AB20" s="18" t="n">
        <v>4</v>
      </c>
      <c r="AC20" s="9" t="n">
        <f aca="false">AB20/22</f>
        <v>0.181818181818182</v>
      </c>
    </row>
    <row r="21" customFormat="false" ht="31.2" hidden="false" customHeight="true" outlineLevel="0" collapsed="false">
      <c r="A21" s="19" t="s">
        <v>45</v>
      </c>
      <c r="B21" s="19"/>
      <c r="C21" s="17"/>
      <c r="D21" s="17"/>
      <c r="E21" s="17" t="n">
        <v>4</v>
      </c>
      <c r="F21" s="17" t="n">
        <v>3</v>
      </c>
      <c r="G21" s="17" t="n">
        <v>4</v>
      </c>
      <c r="H21" s="17" t="n">
        <v>3</v>
      </c>
      <c r="I21" s="17" t="n">
        <v>4</v>
      </c>
      <c r="J21" s="17" t="n">
        <v>4</v>
      </c>
      <c r="K21" s="17" t="n">
        <v>4</v>
      </c>
      <c r="L21" s="17" t="n">
        <v>4</v>
      </c>
      <c r="M21" s="17" t="n">
        <v>4</v>
      </c>
      <c r="N21" s="17" t="n">
        <v>4</v>
      </c>
      <c r="O21" s="17" t="n">
        <v>3</v>
      </c>
      <c r="P21" s="17" t="n">
        <v>4</v>
      </c>
      <c r="Q21" s="17" t="n">
        <v>3</v>
      </c>
      <c r="R21" s="17" t="n">
        <v>4</v>
      </c>
      <c r="S21" s="17" t="n">
        <v>4</v>
      </c>
      <c r="T21" s="17" t="n">
        <v>3</v>
      </c>
      <c r="U21" s="17" t="n">
        <v>4</v>
      </c>
      <c r="V21" s="17" t="n">
        <v>4</v>
      </c>
      <c r="W21" s="17" t="n">
        <v>4</v>
      </c>
      <c r="X21" s="17" t="n">
        <v>3</v>
      </c>
      <c r="AA21" s="1" t="s">
        <v>46</v>
      </c>
      <c r="AB21" s="18" t="n">
        <v>10</v>
      </c>
      <c r="AC21" s="9" t="n">
        <f aca="false">AB21/22</f>
        <v>0.454545454545455</v>
      </c>
    </row>
    <row r="22" customFormat="false" ht="14.4" hidden="false" customHeight="false" outlineLevel="0" collapsed="false">
      <c r="A22" s="10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AA22" s="1" t="s">
        <v>47</v>
      </c>
      <c r="AB22" s="8" t="n">
        <v>8</v>
      </c>
      <c r="AC22" s="9" t="n">
        <f aca="false">AB22/22</f>
        <v>0.363636363636364</v>
      </c>
    </row>
    <row r="23" customFormat="false" ht="14.4" hidden="false" customHeight="false" outlineLevel="0" collapsed="false">
      <c r="A23" s="13" t="s">
        <v>48</v>
      </c>
      <c r="B23" s="14"/>
      <c r="C23" s="15" t="n">
        <f aca="false">AVERAGE(C24,C25)</f>
        <v>3</v>
      </c>
      <c r="D23" s="15" t="n">
        <f aca="false">AVERAGE(D24,D25)</f>
        <v>3</v>
      </c>
      <c r="E23" s="15" t="n">
        <f aca="false">AVERAGE(E24,E25)</f>
        <v>4</v>
      </c>
      <c r="F23" s="15" t="n">
        <f aca="false">AVERAGE(F24,F25)</f>
        <v>3</v>
      </c>
      <c r="G23" s="15" t="n">
        <f aca="false">AVERAGE(G24,G25)</f>
        <v>3.5</v>
      </c>
      <c r="H23" s="15" t="n">
        <f aca="false">AVERAGE(H24,H25)</f>
        <v>3</v>
      </c>
      <c r="I23" s="15" t="n">
        <f aca="false">AVERAGE(I24,I25)</f>
        <v>3</v>
      </c>
      <c r="J23" s="15" t="n">
        <f aca="false">AVERAGE(J24,J25)</f>
        <v>4</v>
      </c>
      <c r="K23" s="15" t="n">
        <f aca="false">AVERAGE(K24,K25)</f>
        <v>4</v>
      </c>
      <c r="L23" s="15" t="n">
        <f aca="false">AVERAGE(L24,L25)</f>
        <v>3.5</v>
      </c>
      <c r="M23" s="15" t="n">
        <f aca="false">AVERAGE(M24,M25)</f>
        <v>3.5</v>
      </c>
      <c r="N23" s="15" t="n">
        <f aca="false">AVERAGE(N24,N25)</f>
        <v>4</v>
      </c>
      <c r="O23" s="15" t="n">
        <f aca="false">AVERAGE(O24,O25)</f>
        <v>4</v>
      </c>
      <c r="P23" s="15" t="n">
        <f aca="false">AVERAGE(P24,P25)</f>
        <v>4</v>
      </c>
      <c r="Q23" s="15" t="n">
        <f aca="false">AVERAGE(Q24,Q25)</f>
        <v>2.5</v>
      </c>
      <c r="R23" s="15" t="n">
        <f aca="false">AVERAGE(R24,R25)</f>
        <v>4</v>
      </c>
      <c r="S23" s="15" t="n">
        <f aca="false">AVERAGE(S24,S25)</f>
        <v>4</v>
      </c>
      <c r="T23" s="15" t="n">
        <f aca="false">AVERAGE(T24,T25)</f>
        <v>4</v>
      </c>
      <c r="U23" s="15" t="n">
        <f aca="false">AVERAGE(U24,U25)</f>
        <v>4</v>
      </c>
      <c r="V23" s="15" t="n">
        <f aca="false">AVERAGE(V24,V25)</f>
        <v>4</v>
      </c>
      <c r="W23" s="15" t="n">
        <f aca="false">AVERAGE(W24,W25)</f>
        <v>3.5</v>
      </c>
      <c r="X23" s="15" t="n">
        <f aca="false">AVERAGE(X24,X25)</f>
        <v>3.5</v>
      </c>
    </row>
    <row r="24" customFormat="false" ht="31.2" hidden="false" customHeight="true" outlineLevel="0" collapsed="false">
      <c r="A24" s="19" t="s">
        <v>49</v>
      </c>
      <c r="B24" s="19"/>
      <c r="C24" s="17" t="n">
        <v>3</v>
      </c>
      <c r="D24" s="17" t="n">
        <v>3</v>
      </c>
      <c r="E24" s="17" t="n">
        <v>4</v>
      </c>
      <c r="F24" s="17" t="n">
        <v>3</v>
      </c>
      <c r="G24" s="17" t="n">
        <v>3</v>
      </c>
      <c r="H24" s="17" t="n">
        <v>3</v>
      </c>
      <c r="I24" s="17" t="n">
        <v>3</v>
      </c>
      <c r="J24" s="17" t="n">
        <v>4</v>
      </c>
      <c r="K24" s="17" t="n">
        <v>4</v>
      </c>
      <c r="L24" s="17" t="n">
        <v>3</v>
      </c>
      <c r="M24" s="17" t="n">
        <v>3</v>
      </c>
      <c r="N24" s="17" t="n">
        <v>4</v>
      </c>
      <c r="O24" s="17" t="n">
        <v>4</v>
      </c>
      <c r="P24" s="17" t="n">
        <v>4</v>
      </c>
      <c r="Q24" s="17" t="n">
        <v>2</v>
      </c>
      <c r="R24" s="17" t="n">
        <v>4</v>
      </c>
      <c r="S24" s="17" t="n">
        <v>4</v>
      </c>
      <c r="T24" s="17" t="n">
        <v>4</v>
      </c>
      <c r="U24" s="17" t="n">
        <v>4</v>
      </c>
      <c r="V24" s="17" t="n">
        <v>4</v>
      </c>
      <c r="W24" s="17" t="n">
        <v>3</v>
      </c>
      <c r="X24" s="17" t="n">
        <v>3</v>
      </c>
    </row>
    <row r="25" customFormat="false" ht="14.4" hidden="false" customHeight="false" outlineLevel="0" collapsed="false">
      <c r="A25" s="16" t="s">
        <v>50</v>
      </c>
      <c r="B25" s="14"/>
      <c r="C25" s="17" t="n">
        <v>3</v>
      </c>
      <c r="D25" s="17" t="n">
        <v>3</v>
      </c>
      <c r="E25" s="17" t="n">
        <v>4</v>
      </c>
      <c r="F25" s="17" t="n">
        <v>3</v>
      </c>
      <c r="G25" s="17" t="n">
        <v>4</v>
      </c>
      <c r="H25" s="17" t="n">
        <v>3</v>
      </c>
      <c r="I25" s="17" t="n">
        <v>3</v>
      </c>
      <c r="J25" s="17" t="n">
        <v>4</v>
      </c>
      <c r="K25" s="17" t="n">
        <v>4</v>
      </c>
      <c r="L25" s="17" t="n">
        <v>4</v>
      </c>
      <c r="M25" s="17" t="n">
        <v>4</v>
      </c>
      <c r="N25" s="17" t="n">
        <v>4</v>
      </c>
      <c r="O25" s="17" t="n">
        <v>4</v>
      </c>
      <c r="P25" s="17" t="n">
        <v>4</v>
      </c>
      <c r="Q25" s="17" t="n">
        <v>3</v>
      </c>
      <c r="R25" s="17" t="n">
        <v>4</v>
      </c>
      <c r="S25" s="17" t="n">
        <v>4</v>
      </c>
      <c r="T25" s="17" t="n">
        <v>4</v>
      </c>
      <c r="U25" s="17" t="n">
        <v>4</v>
      </c>
      <c r="V25" s="17" t="n">
        <v>4</v>
      </c>
      <c r="W25" s="17" t="n">
        <v>4</v>
      </c>
      <c r="X25" s="17" t="n">
        <v>4</v>
      </c>
    </row>
    <row r="26" customFormat="false" ht="111" hidden="false" customHeight="true" outlineLevel="0" collapsed="false">
      <c r="A26" s="20" t="s">
        <v>51</v>
      </c>
      <c r="B26" s="20"/>
      <c r="C26" s="21" t="s">
        <v>52</v>
      </c>
      <c r="D26" s="21"/>
      <c r="E26" s="21" t="s">
        <v>53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s">
        <v>54</v>
      </c>
      <c r="S26" s="21" t="s">
        <v>55</v>
      </c>
      <c r="T26" s="21"/>
      <c r="U26" s="21"/>
      <c r="V26" s="21"/>
      <c r="W26" s="21"/>
      <c r="X26" s="21"/>
      <c r="Y26" s="22"/>
    </row>
  </sheetData>
  <mergeCells count="4">
    <mergeCell ref="A16:B16"/>
    <mergeCell ref="A21:B21"/>
    <mergeCell ref="A24:B24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4:45:15Z</dcterms:created>
  <dc:creator>CONSTANTINIDES Christakis (EAC-EXT)</dc:creator>
  <dc:description/>
  <dc:language>en-US</dc:language>
  <cp:lastModifiedBy>Perez, Asun</cp:lastModifiedBy>
  <cp:lastPrinted>2014-02-26T15:08:50Z</cp:lastPrinted>
  <dcterms:modified xsi:type="dcterms:W3CDTF">2018-01-25T09:08:26Z</dcterms:modified>
  <cp:revision>0</cp:revision>
  <dc:subject/>
  <dc:title/>
</cp:coreProperties>
</file>